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-EQ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Equalizer with complex poles and zeros</t>
  </si>
  <si>
    <t xml:space="preserve">© LINKWITZ LAB - 26 October 2000</t>
  </si>
  <si>
    <t xml:space="preserve">Enter your own values for the numbers in bold typeface</t>
  </si>
  <si>
    <t xml:space="preserve">Values are in Hz, kOhm and nF</t>
  </si>
  <si>
    <t xml:space="preserve">Measure f0, Q0 using &lt; f0Q0.gif &gt; </t>
  </si>
  <si>
    <t xml:space="preserve">1) Specify:</t>
  </si>
  <si>
    <t xml:space="preserve">3b) Calculated poles &amp; zeros</t>
  </si>
  <si>
    <t xml:space="preserve">4b) Calculated poles &amp; zeros</t>
  </si>
  <si>
    <t xml:space="preserve">Choose target for  fp, Qp</t>
  </si>
  <si>
    <t xml:space="preserve">f0 =</t>
  </si>
  <si>
    <t xml:space="preserve"> </t>
  </si>
  <si>
    <t xml:space="preserve">f0</t>
  </si>
  <si>
    <t xml:space="preserve">Q0 =</t>
  </si>
  <si>
    <t xml:space="preserve">Q0</t>
  </si>
  <si>
    <t xml:space="preserve">Component layout</t>
  </si>
  <si>
    <t xml:space="preserve">fp =</t>
  </si>
  <si>
    <t xml:space="preserve">fp</t>
  </si>
  <si>
    <t xml:space="preserve">R2 ----- C2</t>
  </si>
  <si>
    <t xml:space="preserve">Qp =</t>
  </si>
  <si>
    <t xml:space="preserve">Qp</t>
  </si>
  <si>
    <t xml:space="preserve">R1 ----- R1</t>
  </si>
  <si>
    <t xml:space="preserve">R3 ----- R3</t>
  </si>
  <si>
    <t xml:space="preserve">C2 =</t>
  </si>
  <si>
    <t xml:space="preserve">fp1</t>
  </si>
  <si>
    <t xml:space="preserve">        C1</t>
  </si>
  <si>
    <t xml:space="preserve">        C3</t>
  </si>
  <si>
    <t xml:space="preserve">fz1</t>
  </si>
  <si>
    <t xml:space="preserve">= fp1 ??</t>
  </si>
  <si>
    <t xml:space="preserve">Adc [dB]</t>
  </si>
  <si>
    <t xml:space="preserve">For realizability with the given</t>
  </si>
  <si>
    <t xml:space="preserve">circuit k must be positive.</t>
  </si>
  <si>
    <t xml:space="preserve">2b) Multiply calculated</t>
  </si>
  <si>
    <t xml:space="preserve">Find the optimum standard value combination </t>
  </si>
  <si>
    <t xml:space="preserve">values by M to change</t>
  </si>
  <si>
    <t xml:space="preserve">that approximates the specified poles and zeros</t>
  </si>
  <si>
    <t xml:space="preserve">2a) Calculated values</t>
  </si>
  <si>
    <t xml:space="preserve">impedance level</t>
  </si>
  <si>
    <t xml:space="preserve">k &gt; 0  ??</t>
  </si>
  <si>
    <t xml:space="preserve">Select M =</t>
  </si>
  <si>
    <t xml:space="preserve">3a) Select standard values</t>
  </si>
  <si>
    <t xml:space="preserve">4a) Select standard values</t>
  </si>
  <si>
    <t xml:space="preserve">R1</t>
  </si>
  <si>
    <t xml:space="preserve">R1 =</t>
  </si>
  <si>
    <t xml:space="preserve">kOhm</t>
  </si>
  <si>
    <t xml:space="preserve">R2</t>
  </si>
  <si>
    <t xml:space="preserve">R2 =</t>
  </si>
  <si>
    <t xml:space="preserve">R3</t>
  </si>
  <si>
    <t xml:space="preserve">R3 =</t>
  </si>
  <si>
    <t xml:space="preserve">C1</t>
  </si>
  <si>
    <t xml:space="preserve">C1 =</t>
  </si>
  <si>
    <t xml:space="preserve">nF</t>
  </si>
  <si>
    <t xml:space="preserve">C3</t>
  </si>
  <si>
    <t xml:space="preserve">C3 =</t>
  </si>
  <si>
    <t xml:space="preserve">C2</t>
  </si>
  <si>
    <t xml:space="preserve">Formulas used are those from &lt; f0Q0fpQp.gif &gt;. </t>
  </si>
  <si>
    <t xml:space="preserve">The equalizer cancels the original complex poles with zeros</t>
  </si>
  <si>
    <t xml:space="preserve"> (f0, Q0) and adds a new pair of complex poles (fp, Qp) to</t>
  </si>
  <si>
    <t xml:space="preserve"> obtain a targeted 2nd order highpass filter response.</t>
  </si>
  <si>
    <t xml:space="preserve">f0, Q0</t>
  </si>
  <si>
    <t xml:space="preserve">fp, Qp</t>
  </si>
  <si>
    <t xml:space="preserve">Frequency</t>
  </si>
  <si>
    <t xml:space="preserve">Original</t>
  </si>
  <si>
    <t xml:space="preserve">Target</t>
  </si>
  <si>
    <t xml:space="preserve">Equalizer</t>
  </si>
  <si>
    <t xml:space="preserve">Hz</t>
  </si>
  <si>
    <t xml:space="preserve">d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#,##0.00"/>
    <numFmt numFmtId="169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uency response
Equal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281961471103"/>
          <c:y val="0.129015845326356"/>
          <c:w val="0.922679509632224"/>
          <c:h val="0.814144497746766"/>
        </c:manualLayout>
      </c:layout>
      <c:lineChart>
        <c:grouping val="standard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Z-EQL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PZ-EQL'!$D$37:$D$57</c:f>
              <c:numCache>
                <c:formatCode>General</c:formatCode>
                <c:ptCount val="21"/>
                <c:pt idx="0">
                  <c:v>-34.1438175384578</c:v>
                </c:pt>
                <c:pt idx="1">
                  <c:v>-30.0414100743838</c:v>
                </c:pt>
                <c:pt idx="2">
                  <c:v>-25.8855885246856</c:v>
                </c:pt>
                <c:pt idx="3">
                  <c:v>-21.6429447646612</c:v>
                </c:pt>
                <c:pt idx="4">
                  <c:v>-17.2573478365415</c:v>
                </c:pt>
                <c:pt idx="5">
                  <c:v>-12.632143365774</c:v>
                </c:pt>
                <c:pt idx="6">
                  <c:v>-7.59841065507388</c:v>
                </c:pt>
                <c:pt idx="7">
                  <c:v>-1.89394646056768</c:v>
                </c:pt>
                <c:pt idx="8">
                  <c:v>4.2800931056366</c:v>
                </c:pt>
                <c:pt idx="9">
                  <c:v>6.58024735906768</c:v>
                </c:pt>
                <c:pt idx="10">
                  <c:v>4.49106105618448</c:v>
                </c:pt>
                <c:pt idx="11">
                  <c:v>2.7300991974943</c:v>
                </c:pt>
                <c:pt idx="12">
                  <c:v>1.66263631325483</c:v>
                </c:pt>
                <c:pt idx="13">
                  <c:v>1.0233657941123</c:v>
                </c:pt>
                <c:pt idx="14">
                  <c:v>0.63508154084953</c:v>
                </c:pt>
                <c:pt idx="15">
                  <c:v>0.396279453194982</c:v>
                </c:pt>
                <c:pt idx="16">
                  <c:v>0.248140072129363</c:v>
                </c:pt>
                <c:pt idx="17">
                  <c:v>0.155725093989098</c:v>
                </c:pt>
                <c:pt idx="18">
                  <c:v>0.0978657645839007</c:v>
                </c:pt>
                <c:pt idx="19">
                  <c:v>0.0615585025630523</c:v>
                </c:pt>
                <c:pt idx="20">
                  <c:v>0.0387425330602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Z-EQL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PZ-EQL'!$F$37:$F$57</c:f>
              <c:numCache>
                <c:formatCode>General</c:formatCode>
                <c:ptCount val="21"/>
                <c:pt idx="0">
                  <c:v>-12.345999157694</c:v>
                </c:pt>
                <c:pt idx="1">
                  <c:v>-8.72299356833308</c:v>
                </c:pt>
                <c:pt idx="2">
                  <c:v>-5.54444817238053</c:v>
                </c:pt>
                <c:pt idx="3">
                  <c:v>-3.09803919971486</c:v>
                </c:pt>
                <c:pt idx="4">
                  <c:v>-1.53071489686078</c:v>
                </c:pt>
                <c:pt idx="5">
                  <c:v>-0.69552701729358</c:v>
                </c:pt>
                <c:pt idx="6">
                  <c:v>-0.304799331134737</c:v>
                </c:pt>
                <c:pt idx="7">
                  <c:v>-0.133560905162021</c:v>
                </c:pt>
                <c:pt idx="8">
                  <c:v>-0.0599196432370981</c:v>
                </c:pt>
                <c:pt idx="9">
                  <c:v>-0.027953414503358</c:v>
                </c:pt>
                <c:pt idx="10">
                  <c:v>-0.0136901124447419</c:v>
                </c:pt>
                <c:pt idx="11">
                  <c:v>-0.00706269616273403</c:v>
                </c:pt>
                <c:pt idx="12">
                  <c:v>-0.00382833662983728</c:v>
                </c:pt>
                <c:pt idx="13">
                  <c:v>-0.00216506016702311</c:v>
                </c:pt>
                <c:pt idx="14">
                  <c:v>-0.00126597071056977</c:v>
                </c:pt>
                <c:pt idx="15">
                  <c:v>-0.000758635618986148</c:v>
                </c:pt>
                <c:pt idx="16">
                  <c:v>-0.000462479841644381</c:v>
                </c:pt>
                <c:pt idx="17">
                  <c:v>-0.000285219739673437</c:v>
                </c:pt>
                <c:pt idx="18">
                  <c:v>-0.000177246588947355</c:v>
                </c:pt>
                <c:pt idx="19">
                  <c:v>-0.000110693736502299</c:v>
                </c:pt>
                <c:pt idx="20">
                  <c:v>-6.93498661377134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alizer"</c:f>
              <c:strCache>
                <c:ptCount val="1"/>
                <c:pt idx="0">
                  <c:v>Equaliz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Z-EQL'!$B$37:$B$57</c:f>
              <c:strCache>
                <c:ptCount val="21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1</c:v>
                </c:pt>
                <c:pt idx="11">
                  <c:v>127</c:v>
                </c:pt>
                <c:pt idx="12">
                  <c:v>160</c:v>
                </c:pt>
                <c:pt idx="13">
                  <c:v>202</c:v>
                </c:pt>
                <c:pt idx="14">
                  <c:v>254</c:v>
                </c:pt>
                <c:pt idx="15">
                  <c:v>320</c:v>
                </c:pt>
                <c:pt idx="16">
                  <c:v>403</c:v>
                </c:pt>
                <c:pt idx="17">
                  <c:v>508</c:v>
                </c:pt>
                <c:pt idx="18">
                  <c:v>640</c:v>
                </c:pt>
                <c:pt idx="19">
                  <c:v>806</c:v>
                </c:pt>
                <c:pt idx="20">
                  <c:v>1,016</c:v>
                </c:pt>
              </c:strCache>
            </c:strRef>
          </c:cat>
          <c:val>
            <c:numRef>
              <c:f>'PZ-EQL'!$G$37:$G$57</c:f>
              <c:numCache>
                <c:formatCode>General</c:formatCode>
                <c:ptCount val="21"/>
                <c:pt idx="0">
                  <c:v>21.7978183807638</c:v>
                </c:pt>
                <c:pt idx="1">
                  <c:v>21.3184165060507</c:v>
                </c:pt>
                <c:pt idx="2">
                  <c:v>20.3411403523051</c:v>
                </c:pt>
                <c:pt idx="3">
                  <c:v>18.5449055649464</c:v>
                </c:pt>
                <c:pt idx="4">
                  <c:v>15.7266329396808</c:v>
                </c:pt>
                <c:pt idx="5">
                  <c:v>11.9366163484804</c:v>
                </c:pt>
                <c:pt idx="6">
                  <c:v>7.29361132393914</c:v>
                </c:pt>
                <c:pt idx="7">
                  <c:v>1.76038555540565</c:v>
                </c:pt>
                <c:pt idx="8">
                  <c:v>-4.34001274887369</c:v>
                </c:pt>
                <c:pt idx="9">
                  <c:v>-6.60820077357103</c:v>
                </c:pt>
                <c:pt idx="10">
                  <c:v>-4.50475116862923</c:v>
                </c:pt>
                <c:pt idx="11">
                  <c:v>-2.73716189365703</c:v>
                </c:pt>
                <c:pt idx="12">
                  <c:v>-1.66646464988467</c:v>
                </c:pt>
                <c:pt idx="13">
                  <c:v>-1.02553085427933</c:v>
                </c:pt>
                <c:pt idx="14">
                  <c:v>-0.6363475115601</c:v>
                </c:pt>
                <c:pt idx="15">
                  <c:v>-0.397038088813968</c:v>
                </c:pt>
                <c:pt idx="16">
                  <c:v>-0.248602551971008</c:v>
                </c:pt>
                <c:pt idx="17">
                  <c:v>-0.156010313728771</c:v>
                </c:pt>
                <c:pt idx="18">
                  <c:v>-0.0980430111728481</c:v>
                </c:pt>
                <c:pt idx="19">
                  <c:v>-0.0616691962995546</c:v>
                </c:pt>
                <c:pt idx="20">
                  <c:v>-0.0388118829263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8388"/>
        <c:axId val="42147710"/>
      </c:lineChart>
      <c:catAx>
        <c:axId val="62228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7710"/>
        <c:crossesAt val="0"/>
        <c:auto val="1"/>
        <c:lblAlgn val="ctr"/>
        <c:lblOffset val="100"/>
        <c:noMultiLvlLbl val="0"/>
      </c:catAx>
      <c:valAx>
        <c:axId val="42147710"/>
        <c:scaling>
          <c:orientation val="minMax"/>
          <c:max val="24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agnitude - dB</a:t>
                </a:r>
              </a:p>
            </c:rich>
          </c:tx>
          <c:layout>
            <c:manualLayout>
              <c:xMode val="edge"/>
              <c:yMode val="edge"/>
              <c:x val="0.0218914185639229"/>
              <c:y val="0.170809710713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8388"/>
        <c:crossesAt val="1"/>
        <c:crossBetween val="midCat"/>
        <c:majorUnit val="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563922942207"/>
          <c:y val="0.19668556476232"/>
          <c:w val="0.256392294220666"/>
          <c:h val="0.169210641081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28</xdr:row>
      <xdr:rowOff>124200</xdr:rowOff>
    </xdr:from>
    <xdr:to>
      <xdr:col>14</xdr:col>
      <xdr:colOff>589320</xdr:colOff>
      <xdr:row>59</xdr:row>
      <xdr:rowOff>56880</xdr:rowOff>
    </xdr:to>
    <xdr:graphicFrame>
      <xdr:nvGraphicFramePr>
        <xdr:cNvPr id="0" name="Chart 1"/>
        <xdr:cNvGraphicFramePr/>
      </xdr:nvGraphicFramePr>
      <xdr:xfrm>
        <a:off x="3798720" y="4658040"/>
        <a:ext cx="411084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4.7"/>
    <col collapsed="false" customWidth="true" hidden="false" outlineLevel="0" max="4" min="4" style="0" width="9.99"/>
    <col collapsed="false" customWidth="true" hidden="false" outlineLevel="0" max="5" min="5" style="0" width="3.7"/>
    <col collapsed="false" customWidth="true" hidden="false" outlineLevel="0" max="7" min="7" style="0" width="9.99"/>
    <col collapsed="false" customWidth="true" hidden="false" outlineLevel="0" max="8" min="8" style="0" width="3.7"/>
    <col collapsed="false" customWidth="true" hidden="false" outlineLevel="0" max="10" min="10" style="0" width="9.7"/>
    <col collapsed="false" customWidth="true" hidden="false" outlineLevel="0" max="12" min="12" style="0" width="3.7"/>
    <col collapsed="false" customWidth="true" hidden="false" outlineLevel="0" max="14" min="14" style="0" width="9.56"/>
  </cols>
  <sheetData>
    <row r="2" customFormat="false" ht="12.75" hidden="false" customHeight="false" outlineLevel="0" collapsed="false">
      <c r="B2" s="1" t="s">
        <v>0</v>
      </c>
      <c r="K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0" t="s">
        <v>4</v>
      </c>
      <c r="F6" s="4" t="s">
        <v>5</v>
      </c>
      <c r="G6" s="5"/>
      <c r="I6" s="0" t="s">
        <v>6</v>
      </c>
      <c r="M6" s="0" t="s">
        <v>7</v>
      </c>
    </row>
    <row r="7" customFormat="false" ht="12.75" hidden="false" customHeight="false" outlineLevel="0" collapsed="false">
      <c r="B7" s="0" t="s">
        <v>8</v>
      </c>
      <c r="F7" s="6" t="s">
        <v>9</v>
      </c>
      <c r="G7" s="7" t="n">
        <v>72</v>
      </c>
      <c r="H7" s="0" t="s">
        <v>10</v>
      </c>
      <c r="I7" s="8" t="s">
        <v>11</v>
      </c>
      <c r="J7" s="9" t="n">
        <f aca="false">1000000/(2*PI()*J19*SQRT(J22*J24))</f>
        <v>73.4127009571674</v>
      </c>
      <c r="K7" s="10"/>
      <c r="M7" s="8" t="s">
        <v>11</v>
      </c>
      <c r="N7" s="9" t="n">
        <f aca="false">1000000/(2*PI()*N19*SQRT(N22*N24))</f>
        <v>73.3298784137014</v>
      </c>
      <c r="O7" s="10"/>
    </row>
    <row r="8" customFormat="false" ht="12.75" hidden="false" customHeight="false" outlineLevel="0" collapsed="false">
      <c r="F8" s="6" t="s">
        <v>12</v>
      </c>
      <c r="G8" s="7" t="n">
        <v>2.1</v>
      </c>
      <c r="I8" s="11" t="s">
        <v>13</v>
      </c>
      <c r="J8" s="12" t="n">
        <f aca="false">J19*(SQRT(J22/J24))/(2*J19+J20)</f>
        <v>1.87201949681186</v>
      </c>
      <c r="M8" s="11" t="s">
        <v>13</v>
      </c>
      <c r="N8" s="12" t="n">
        <f aca="false">N19*(SQRT(N22/N24))/(2*N19+N20)</f>
        <v>2.13971344069941</v>
      </c>
    </row>
    <row r="9" customFormat="false" ht="12.75" hidden="false" customHeight="false" outlineLevel="0" collapsed="false">
      <c r="B9" s="13" t="s">
        <v>14</v>
      </c>
      <c r="C9" s="13"/>
      <c r="D9" s="13"/>
      <c r="F9" s="6" t="s">
        <v>15</v>
      </c>
      <c r="G9" s="7" t="n">
        <v>20</v>
      </c>
      <c r="H9" s="0" t="s">
        <v>10</v>
      </c>
      <c r="I9" s="11" t="s">
        <v>16</v>
      </c>
      <c r="J9" s="14" t="n">
        <f aca="false">1000000/(2*PI()*J21*SQRT(J24*J23))</f>
        <v>21.1874605135364</v>
      </c>
      <c r="M9" s="11" t="s">
        <v>16</v>
      </c>
      <c r="N9" s="14" t="n">
        <f aca="false">1000000/(2*PI()*N21*SQRT(N24*N23))</f>
        <v>21.1634420765948</v>
      </c>
    </row>
    <row r="10" customFormat="false" ht="12.75" hidden="false" customHeight="false" outlineLevel="0" collapsed="false">
      <c r="B10" s="15" t="s">
        <v>17</v>
      </c>
      <c r="D10" s="0" t="s">
        <v>17</v>
      </c>
      <c r="F10" s="16" t="s">
        <v>18</v>
      </c>
      <c r="G10" s="17" t="n">
        <v>0.7</v>
      </c>
      <c r="I10" s="18" t="s">
        <v>19</v>
      </c>
      <c r="J10" s="19" t="n">
        <f aca="false">(J21*SQRT(J23/J24))/(2*J21+J20)</f>
        <v>0.648007236532329</v>
      </c>
      <c r="K10" s="13"/>
      <c r="M10" s="18" t="s">
        <v>19</v>
      </c>
      <c r="N10" s="19" t="n">
        <f aca="false">(N21*SQRT(N23/N24))/(2*N21+N20)</f>
        <v>0.728151592289912</v>
      </c>
      <c r="O10" s="13"/>
    </row>
    <row r="11" customFormat="false" ht="12.75" hidden="false" customHeight="false" outlineLevel="0" collapsed="false">
      <c r="B11" s="15" t="s">
        <v>20</v>
      </c>
      <c r="C11" s="10"/>
      <c r="D11" s="0" t="s">
        <v>21</v>
      </c>
      <c r="F11" s="16" t="s">
        <v>22</v>
      </c>
      <c r="G11" s="20" t="n">
        <v>100</v>
      </c>
      <c r="H11" s="0" t="s">
        <v>10</v>
      </c>
      <c r="I11" s="11" t="s">
        <v>23</v>
      </c>
      <c r="J11" s="14" t="n">
        <f aca="false">1000000/(PI()*J22*J19)</f>
        <v>31.8309886183791</v>
      </c>
      <c r="M11" s="11" t="s">
        <v>23</v>
      </c>
      <c r="N11" s="14" t="n">
        <f aca="false">1000000/(PI()*N22*N19)</f>
        <v>28.3143467518049</v>
      </c>
    </row>
    <row r="12" customFormat="false" ht="12.75" hidden="false" customHeight="false" outlineLevel="0" collapsed="false">
      <c r="B12" s="21" t="s">
        <v>24</v>
      </c>
      <c r="D12" s="21" t="s">
        <v>25</v>
      </c>
      <c r="I12" s="18" t="s">
        <v>26</v>
      </c>
      <c r="J12" s="22" t="n">
        <f aca="false">1000000/(PI()*J23*J21)</f>
        <v>32.0812221511581</v>
      </c>
      <c r="K12" s="23" t="s">
        <v>27</v>
      </c>
      <c r="M12" s="18" t="s">
        <v>26</v>
      </c>
      <c r="N12" s="22" t="n">
        <f aca="false">1000000/(PI()*N23*N21)</f>
        <v>28.568469411577</v>
      </c>
      <c r="O12" s="23" t="s">
        <v>27</v>
      </c>
    </row>
    <row r="13" customFormat="false" ht="12.75" hidden="false" customHeight="false" outlineLevel="0" collapsed="false">
      <c r="I13" s="11" t="s">
        <v>28</v>
      </c>
      <c r="J13" s="24" t="n">
        <f aca="false">40*LOG(J7/J9)</f>
        <v>21.5876918603323</v>
      </c>
      <c r="M13" s="11" t="s">
        <v>28</v>
      </c>
      <c r="N13" s="24" t="n">
        <f aca="false">40*LOG(N7/N9)</f>
        <v>21.5877864410382</v>
      </c>
    </row>
    <row r="14" customFormat="false" ht="12.75" hidden="false" customHeight="false" outlineLevel="0" collapsed="false">
      <c r="B14" s="3" t="s">
        <v>29</v>
      </c>
      <c r="I14" s="11"/>
      <c r="J14" s="25"/>
      <c r="M14" s="11"/>
      <c r="N14" s="25"/>
    </row>
    <row r="15" customFormat="false" ht="12.75" hidden="false" customHeight="false" outlineLevel="0" collapsed="false">
      <c r="B15" s="3" t="s">
        <v>30</v>
      </c>
      <c r="F15" s="15" t="s">
        <v>31</v>
      </c>
      <c r="J15" s="0" t="s">
        <v>32</v>
      </c>
    </row>
    <row r="16" customFormat="false" ht="12.75" hidden="false" customHeight="false" outlineLevel="0" collapsed="false">
      <c r="E16" s="11"/>
      <c r="F16" s="15" t="s">
        <v>33</v>
      </c>
      <c r="G16" s="11"/>
      <c r="H16" s="11"/>
      <c r="J16" s="0" t="s">
        <v>34</v>
      </c>
      <c r="L16" s="26"/>
    </row>
    <row r="17" customFormat="false" ht="12.75" hidden="false" customHeight="false" outlineLevel="0" collapsed="false">
      <c r="B17" s="13" t="s">
        <v>35</v>
      </c>
      <c r="F17" s="13" t="s">
        <v>36</v>
      </c>
      <c r="G17" s="13"/>
    </row>
    <row r="18" customFormat="false" ht="12.75" hidden="false" customHeight="false" outlineLevel="0" collapsed="false">
      <c r="B18" s="27"/>
      <c r="C18" s="28" t="s">
        <v>37</v>
      </c>
      <c r="D18" s="29" t="n">
        <f aca="false">((G7/G9)-(G8/G10))/((G8/G10)-(G9/G7))</f>
        <v>0.220408163265306</v>
      </c>
      <c r="F18" s="30" t="s">
        <v>38</v>
      </c>
      <c r="G18" s="31" t="n">
        <v>2.32</v>
      </c>
      <c r="I18" s="4" t="s">
        <v>39</v>
      </c>
      <c r="J18" s="27"/>
      <c r="K18" s="5"/>
      <c r="M18" s="4" t="s">
        <v>40</v>
      </c>
      <c r="N18" s="27"/>
      <c r="O18" s="5"/>
    </row>
    <row r="19" customFormat="false" ht="12.75" hidden="false" customHeight="false" outlineLevel="0" collapsed="false">
      <c r="C19" s="11" t="s">
        <v>41</v>
      </c>
      <c r="D19" s="32" t="n">
        <f aca="false">1000000/(2*PI()*G7*G11*(2*G8*(1+D18)))</f>
        <v>4.31254103819548</v>
      </c>
      <c r="F19" s="33" t="s">
        <v>41</v>
      </c>
      <c r="G19" s="32" t="n">
        <f aca="false">D19*G$18</f>
        <v>10.0050952086135</v>
      </c>
      <c r="I19" s="34" t="s">
        <v>42</v>
      </c>
      <c r="J19" s="35" t="n">
        <v>10</v>
      </c>
      <c r="K19" s="36" t="s">
        <v>43</v>
      </c>
      <c r="M19" s="6" t="s">
        <v>42</v>
      </c>
      <c r="N19" s="37" t="n">
        <v>5.11</v>
      </c>
      <c r="O19" s="36" t="s">
        <v>43</v>
      </c>
    </row>
    <row r="20" customFormat="false" ht="12.75" hidden="false" customHeight="false" outlineLevel="0" collapsed="false">
      <c r="C20" s="11" t="s">
        <v>44</v>
      </c>
      <c r="D20" s="32" t="n">
        <f aca="false">2*D18*D19</f>
        <v>1.90103849846984</v>
      </c>
      <c r="F20" s="33" t="s">
        <v>44</v>
      </c>
      <c r="G20" s="32" t="n">
        <f aca="false">D20*G$18</f>
        <v>4.41040931645004</v>
      </c>
      <c r="I20" s="6" t="s">
        <v>45</v>
      </c>
      <c r="J20" s="38" t="n">
        <v>4.64</v>
      </c>
      <c r="K20" s="39" t="s">
        <v>43</v>
      </c>
      <c r="M20" s="6" t="s">
        <v>45</v>
      </c>
      <c r="N20" s="40" t="n">
        <v>2.15</v>
      </c>
      <c r="O20" s="39" t="s">
        <v>43</v>
      </c>
    </row>
    <row r="21" customFormat="false" ht="12.75" hidden="false" customHeight="false" outlineLevel="0" collapsed="false">
      <c r="C21" s="11" t="s">
        <v>46</v>
      </c>
      <c r="D21" s="32" t="n">
        <f aca="false">D19*(G7/G9)^2</f>
        <v>55.8905318550134</v>
      </c>
      <c r="F21" s="33" t="s">
        <v>46</v>
      </c>
      <c r="G21" s="32" t="n">
        <f aca="false">D21*G$18</f>
        <v>129.666033903631</v>
      </c>
      <c r="I21" s="6" t="s">
        <v>47</v>
      </c>
      <c r="J21" s="38" t="n">
        <v>121</v>
      </c>
      <c r="K21" s="39" t="s">
        <v>43</v>
      </c>
      <c r="M21" s="6" t="s">
        <v>47</v>
      </c>
      <c r="N21" s="40" t="n">
        <v>61.9</v>
      </c>
      <c r="O21" s="39" t="s">
        <v>43</v>
      </c>
    </row>
    <row r="22" customFormat="false" ht="12.75" hidden="false" customHeight="false" outlineLevel="0" collapsed="false">
      <c r="C22" s="11" t="s">
        <v>48</v>
      </c>
      <c r="D22" s="24" t="n">
        <f aca="false">G11*(2*G8*(1+D18))^2</f>
        <v>2627.29469387755</v>
      </c>
      <c r="F22" s="33" t="s">
        <v>48</v>
      </c>
      <c r="G22" s="24" t="n">
        <f aca="false">D22/G$18</f>
        <v>1132.45460942998</v>
      </c>
      <c r="I22" s="6" t="s">
        <v>49</v>
      </c>
      <c r="J22" s="41" t="n">
        <v>1000</v>
      </c>
      <c r="K22" s="39" t="s">
        <v>50</v>
      </c>
      <c r="M22" s="6" t="s">
        <v>49</v>
      </c>
      <c r="N22" s="42" t="n">
        <v>2200</v>
      </c>
      <c r="O22" s="39" t="s">
        <v>50</v>
      </c>
    </row>
    <row r="23" customFormat="false" ht="12.75" hidden="false" customHeight="false" outlineLevel="0" collapsed="false">
      <c r="C23" s="11" t="s">
        <v>51</v>
      </c>
      <c r="D23" s="24" t="n">
        <f aca="false">D22*(G9/G7)^2</f>
        <v>202.72335600907</v>
      </c>
      <c r="F23" s="33" t="s">
        <v>51</v>
      </c>
      <c r="G23" s="24" t="n">
        <f aca="false">D23/G$18</f>
        <v>87.3807569004613</v>
      </c>
      <c r="I23" s="6" t="s">
        <v>52</v>
      </c>
      <c r="J23" s="41" t="n">
        <v>82</v>
      </c>
      <c r="K23" s="39" t="s">
        <v>50</v>
      </c>
      <c r="M23" s="6" t="s">
        <v>52</v>
      </c>
      <c r="N23" s="42" t="n">
        <v>180</v>
      </c>
      <c r="O23" s="39" t="s">
        <v>50</v>
      </c>
    </row>
    <row r="24" customFormat="false" ht="12.75" hidden="false" customHeight="false" outlineLevel="0" collapsed="false">
      <c r="B24" s="13"/>
      <c r="C24" s="18" t="s">
        <v>53</v>
      </c>
      <c r="D24" s="43" t="n">
        <f aca="false">G11</f>
        <v>100</v>
      </c>
      <c r="F24" s="18" t="s">
        <v>53</v>
      </c>
      <c r="G24" s="43" t="n">
        <f aca="false">G11/G$18</f>
        <v>43.1034482758621</v>
      </c>
      <c r="I24" s="16" t="s">
        <v>22</v>
      </c>
      <c r="J24" s="44" t="n">
        <v>47</v>
      </c>
      <c r="K24" s="45" t="s">
        <v>50</v>
      </c>
      <c r="M24" s="16" t="s">
        <v>22</v>
      </c>
      <c r="N24" s="46" t="n">
        <v>82</v>
      </c>
      <c r="O24" s="45" t="s">
        <v>50</v>
      </c>
    </row>
    <row r="25" customFormat="false" ht="12.75" hidden="false" customHeight="false" outlineLevel="0" collapsed="false">
      <c r="C25" s="11" t="s">
        <v>28</v>
      </c>
      <c r="D25" s="24" t="n">
        <f aca="false">40*LOG(G7/G9)</f>
        <v>22.2521000306915</v>
      </c>
      <c r="F25" s="15"/>
      <c r="G25" s="15"/>
      <c r="I25" s="15"/>
      <c r="J25" s="15"/>
      <c r="K25" s="15"/>
      <c r="L25" s="15"/>
      <c r="M25" s="15"/>
      <c r="N25" s="15"/>
      <c r="O25" s="15"/>
    </row>
    <row r="27" customFormat="false" ht="12.75" hidden="false" customHeight="false" outlineLevel="0" collapsed="false">
      <c r="B27" s="0" t="s">
        <v>54</v>
      </c>
    </row>
    <row r="30" customFormat="false" ht="12.75" hidden="false" customHeight="false" outlineLevel="0" collapsed="false">
      <c r="B30" s="0" t="s">
        <v>55</v>
      </c>
    </row>
    <row r="31" customFormat="false" ht="12.75" hidden="false" customHeight="false" outlineLevel="0" collapsed="false">
      <c r="B31" s="0" t="s">
        <v>56</v>
      </c>
    </row>
    <row r="32" customFormat="false" ht="12.75" hidden="false" customHeight="false" outlineLevel="0" collapsed="false">
      <c r="B32" s="0" t="s">
        <v>57</v>
      </c>
    </row>
    <row r="34" customFormat="false" ht="12.75" hidden="false" customHeight="false" outlineLevel="0" collapsed="false">
      <c r="D34" s="47" t="s">
        <v>58</v>
      </c>
      <c r="E34" s="11"/>
      <c r="F34" s="11" t="s">
        <v>59</v>
      </c>
    </row>
    <row r="35" customFormat="false" ht="12.75" hidden="false" customHeight="false" outlineLevel="0" collapsed="false">
      <c r="B35" s="48" t="s">
        <v>60</v>
      </c>
      <c r="C35" s="48"/>
      <c r="D35" s="47" t="s">
        <v>61</v>
      </c>
      <c r="E35" s="11"/>
      <c r="F35" s="11" t="s">
        <v>62</v>
      </c>
      <c r="H35" s="11" t="s">
        <v>63</v>
      </c>
    </row>
    <row r="36" customFormat="false" ht="12.75" hidden="false" customHeight="false" outlineLevel="0" collapsed="false">
      <c r="B36" s="18" t="s">
        <v>64</v>
      </c>
      <c r="C36" s="13"/>
      <c r="D36" s="49" t="s">
        <v>65</v>
      </c>
      <c r="E36" s="18"/>
      <c r="F36" s="18" t="s">
        <v>65</v>
      </c>
      <c r="G36" s="18" t="s">
        <v>65</v>
      </c>
      <c r="H36" s="13"/>
    </row>
    <row r="37" customFormat="false" ht="12.75" hidden="false" customHeight="false" outlineLevel="0" collapsed="false">
      <c r="B37" s="4" t="n">
        <v>10</v>
      </c>
      <c r="C37" s="5"/>
      <c r="D37" s="24" t="n">
        <f aca="false">(40*LOG(B37/$G$7))-10*LOG(((((B37/$G$7)^2)-1)^2)+((B37/($G$7*$G$8))^2))</f>
        <v>-34.1438175384578</v>
      </c>
      <c r="F37" s="50" t="n">
        <f aca="false">40*LOG(B37/$G$9)-10*LOG(((((B37/$G$9)^2)-1)^2)+((B37/($G$9*$G$10))^2))</f>
        <v>-12.345999157694</v>
      </c>
      <c r="G37" s="50" t="n">
        <f aca="false">F37-D37</f>
        <v>21.7978183807638</v>
      </c>
    </row>
    <row r="38" customFormat="false" ht="12.75" hidden="false" customHeight="false" outlineLevel="0" collapsed="false">
      <c r="B38" s="51" t="n">
        <f aca="false">B37*2^(1/3)</f>
        <v>12.5992104989487</v>
      </c>
      <c r="D38" s="24" t="n">
        <f aca="false">(40*LOG(B38/$G$7))-10*LOG(((((B38/$G$7)^2)-1)^2)+((B38/($G$7*$G$8))^2))</f>
        <v>-30.0414100743838</v>
      </c>
      <c r="F38" s="50" t="n">
        <f aca="false">40*LOG(B38/$G$9)-10*LOG(((((B38/$G$9)^2)-1)^2)+((B38/($G$9*$G$10))^2))</f>
        <v>-8.72299356833308</v>
      </c>
      <c r="G38" s="50" t="n">
        <f aca="false">F38-D38</f>
        <v>21.3184165060507</v>
      </c>
      <c r="H38" s="11"/>
    </row>
    <row r="39" customFormat="false" ht="12.75" hidden="false" customHeight="false" outlineLevel="0" collapsed="false">
      <c r="B39" s="51" t="n">
        <f aca="false">B38*2^(1/3)</f>
        <v>15.874010519682</v>
      </c>
      <c r="D39" s="24" t="n">
        <f aca="false">(40*LOG(B39/$G$7))-10*LOG(((((B39/$G$7)^2)-1)^2)+((B39/($G$7*$G$8))^2))</f>
        <v>-25.8855885246856</v>
      </c>
      <c r="F39" s="50" t="n">
        <f aca="false">40*LOG(B39/$G$9)-10*LOG(((((B39/$G$9)^2)-1)^2)+((B39/($G$9*$G$10))^2))</f>
        <v>-5.54444817238053</v>
      </c>
      <c r="G39" s="50" t="n">
        <f aca="false">F39-D39</f>
        <v>20.3411403523051</v>
      </c>
    </row>
    <row r="40" customFormat="false" ht="12.75" hidden="false" customHeight="false" outlineLevel="0" collapsed="false">
      <c r="B40" s="51" t="n">
        <f aca="false">B39*2^(1/3)</f>
        <v>20</v>
      </c>
      <c r="D40" s="24" t="n">
        <f aca="false">(40*LOG(B40/$G$7))-10*LOG(((((B40/$G$7)^2)-1)^2)+((B40/($G$7*$G$8))^2))</f>
        <v>-21.6429447646612</v>
      </c>
      <c r="F40" s="50" t="n">
        <f aca="false">40*LOG(B40/$G$9)-10*LOG(((((B40/$G$9)^2)-1)^2)+((B40/($G$9*$G$10))^2))</f>
        <v>-3.09803919971486</v>
      </c>
      <c r="G40" s="50" t="n">
        <f aca="false">F40-D40</f>
        <v>18.5449055649464</v>
      </c>
    </row>
    <row r="41" customFormat="false" ht="12.75" hidden="false" customHeight="false" outlineLevel="0" collapsed="false">
      <c r="B41" s="51" t="n">
        <f aca="false">B40*2^(1/3)</f>
        <v>25.1984209978975</v>
      </c>
      <c r="D41" s="24" t="n">
        <f aca="false">(40*LOG(B41/$G$7))-10*LOG(((((B41/$G$7)^2)-1)^2)+((B41/($G$7*$G$8))^2))</f>
        <v>-17.2573478365415</v>
      </c>
      <c r="F41" s="50" t="n">
        <f aca="false">40*LOG(B41/$G$9)-10*LOG(((((B41/$G$9)^2)-1)^2)+((B41/($G$9*$G$10))^2))</f>
        <v>-1.53071489686078</v>
      </c>
      <c r="G41" s="50" t="n">
        <f aca="false">F41-D41</f>
        <v>15.7266329396808</v>
      </c>
    </row>
    <row r="42" customFormat="false" ht="12.75" hidden="false" customHeight="false" outlineLevel="0" collapsed="false">
      <c r="B42" s="51" t="n">
        <f aca="false">B41*2^(1/3)</f>
        <v>31.748021039364</v>
      </c>
      <c r="D42" s="24" t="n">
        <f aca="false">(40*LOG(B42/$G$7))-10*LOG(((((B42/$G$7)^2)-1)^2)+((B42/($G$7*$G$8))^2))</f>
        <v>-12.632143365774</v>
      </c>
      <c r="F42" s="50" t="n">
        <f aca="false">40*LOG(B42/$G$9)-10*LOG(((((B42/$G$9)^2)-1)^2)+((B42/($G$9*$G$10))^2))</f>
        <v>-0.69552701729358</v>
      </c>
      <c r="G42" s="50" t="n">
        <f aca="false">F42-D42</f>
        <v>11.9366163484804</v>
      </c>
    </row>
    <row r="43" customFormat="false" ht="12.75" hidden="false" customHeight="false" outlineLevel="0" collapsed="false">
      <c r="B43" s="51" t="n">
        <f aca="false">B42*2^(1/3)</f>
        <v>40</v>
      </c>
      <c r="D43" s="24" t="n">
        <f aca="false">(40*LOG(B43/$G$7))-10*LOG(((((B43/$G$7)^2)-1)^2)+((B43/($G$7*$G$8))^2))</f>
        <v>-7.59841065507388</v>
      </c>
      <c r="F43" s="50" t="n">
        <f aca="false">40*LOG(B43/$G$9)-10*LOG(((((B43/$G$9)^2)-1)^2)+((B43/($G$9*$G$10))^2))</f>
        <v>-0.304799331134737</v>
      </c>
      <c r="G43" s="50" t="n">
        <f aca="false">F43-D43</f>
        <v>7.29361132393914</v>
      </c>
    </row>
    <row r="44" customFormat="false" ht="12.75" hidden="false" customHeight="false" outlineLevel="0" collapsed="false">
      <c r="B44" s="51" t="n">
        <f aca="false">B43*2^(1/3)</f>
        <v>50.3968419957949</v>
      </c>
      <c r="D44" s="24" t="n">
        <f aca="false">(40*LOG(B44/$G$7))-10*LOG(((((B44/$G$7)^2)-1)^2)+((B44/($G$7*$G$8))^2))</f>
        <v>-1.89394646056768</v>
      </c>
      <c r="F44" s="50" t="n">
        <f aca="false">40*LOG(B44/$G$9)-10*LOG(((((B44/$G$9)^2)-1)^2)+((B44/($G$9*$G$10))^2))</f>
        <v>-0.133560905162021</v>
      </c>
      <c r="G44" s="50" t="n">
        <f aca="false">F44-D44</f>
        <v>1.76038555540565</v>
      </c>
    </row>
    <row r="45" customFormat="false" ht="12.75" hidden="false" customHeight="false" outlineLevel="0" collapsed="false">
      <c r="B45" s="51" t="n">
        <f aca="false">B44*2^(1/3)</f>
        <v>63.496042078728</v>
      </c>
      <c r="D45" s="24" t="n">
        <f aca="false">(40*LOG(B45/$G$7))-10*LOG(((((B45/$G$7)^2)-1)^2)+((B45/($G$7*$G$8))^2))</f>
        <v>4.2800931056366</v>
      </c>
      <c r="F45" s="50" t="n">
        <f aca="false">40*LOG(B45/$G$9)-10*LOG(((((B45/$G$9)^2)-1)^2)+((B45/($G$9*$G$10))^2))</f>
        <v>-0.0599196432370981</v>
      </c>
      <c r="G45" s="50" t="n">
        <f aca="false">F45-D45</f>
        <v>-4.34001274887369</v>
      </c>
    </row>
    <row r="46" customFormat="false" ht="12.75" hidden="false" customHeight="false" outlineLevel="0" collapsed="false">
      <c r="B46" s="51" t="n">
        <f aca="false">B45*2^(1/3)</f>
        <v>80</v>
      </c>
      <c r="D46" s="24" t="n">
        <f aca="false">(40*LOG(B46/$G$7))-10*LOG(((((B46/$G$7)^2)-1)^2)+((B46/($G$7*$G$8))^2))</f>
        <v>6.58024735906768</v>
      </c>
      <c r="F46" s="50" t="n">
        <f aca="false">40*LOG(B46/$G$9)-10*LOG(((((B46/$G$9)^2)-1)^2)+((B46/($G$9*$G$10))^2))</f>
        <v>-0.027953414503358</v>
      </c>
      <c r="G46" s="50" t="n">
        <f aca="false">F46-D46</f>
        <v>-6.60820077357103</v>
      </c>
    </row>
    <row r="47" customFormat="false" ht="12.75" hidden="false" customHeight="false" outlineLevel="0" collapsed="false">
      <c r="B47" s="51" t="n">
        <f aca="false">B46*2^(1/3)</f>
        <v>100.79368399159</v>
      </c>
      <c r="D47" s="24" t="n">
        <f aca="false">(40*LOG(B47/$G$7))-10*LOG(((((B47/$G$7)^2)-1)^2)+((B47/($G$7*$G$8))^2))</f>
        <v>4.49106105618448</v>
      </c>
      <c r="F47" s="50" t="n">
        <f aca="false">40*LOG(B47/$G$9)-10*LOG(((((B47/$G$9)^2)-1)^2)+((B47/($G$9*$G$10))^2))</f>
        <v>-0.0136901124447419</v>
      </c>
      <c r="G47" s="50" t="n">
        <f aca="false">F47-D47</f>
        <v>-4.50475116862923</v>
      </c>
    </row>
    <row r="48" customFormat="false" ht="12.75" hidden="false" customHeight="false" outlineLevel="0" collapsed="false">
      <c r="B48" s="51" t="n">
        <f aca="false">B47*2^(1/3)</f>
        <v>126.992084157456</v>
      </c>
      <c r="D48" s="24" t="n">
        <f aca="false">(40*LOG(B48/$G$7))-10*LOG(((((B48/$G$7)^2)-1)^2)+((B48/($G$7*$G$8))^2))</f>
        <v>2.7300991974943</v>
      </c>
      <c r="F48" s="50" t="n">
        <f aca="false">40*LOG(B48/$G$9)-10*LOG(((((B48/$G$9)^2)-1)^2)+((B48/($G$9*$G$10))^2))</f>
        <v>-0.00706269616273403</v>
      </c>
      <c r="G48" s="50" t="n">
        <f aca="false">F48-D48</f>
        <v>-2.73716189365703</v>
      </c>
    </row>
    <row r="49" customFormat="false" ht="12.75" hidden="false" customHeight="false" outlineLevel="0" collapsed="false">
      <c r="B49" s="51" t="n">
        <f aca="false">B48*2^(1/3)</f>
        <v>160</v>
      </c>
      <c r="D49" s="24" t="n">
        <f aca="false">(40*LOG(B49/$G$7))-10*LOG(((((B49/$G$7)^2)-1)^2)+((B49/($G$7*$G$8))^2))</f>
        <v>1.66263631325483</v>
      </c>
      <c r="F49" s="50" t="n">
        <f aca="false">40*LOG(B49/$G$9)-10*LOG(((((B49/$G$9)^2)-1)^2)+((B49/($G$9*$G$10))^2))</f>
        <v>-0.00382833662983728</v>
      </c>
      <c r="G49" s="50" t="n">
        <f aca="false">F49-D49</f>
        <v>-1.66646464988467</v>
      </c>
    </row>
    <row r="50" customFormat="false" ht="12.75" hidden="false" customHeight="false" outlineLevel="0" collapsed="false">
      <c r="B50" s="51" t="n">
        <f aca="false">B49*2^(1/3)</f>
        <v>201.58736798318</v>
      </c>
      <c r="D50" s="24" t="n">
        <f aca="false">(40*LOG(B50/$G$7))-10*LOG(((((B50/$G$7)^2)-1)^2)+((B50/($G$7*$G$8))^2))</f>
        <v>1.0233657941123</v>
      </c>
      <c r="F50" s="50" t="n">
        <f aca="false">40*LOG(B50/$G$9)-10*LOG(((((B50/$G$9)^2)-1)^2)+((B50/($G$9*$G$10))^2))</f>
        <v>-0.00216506016702311</v>
      </c>
      <c r="G50" s="50" t="n">
        <f aca="false">F50-D50</f>
        <v>-1.02553085427933</v>
      </c>
    </row>
    <row r="51" customFormat="false" ht="12.75" hidden="false" customHeight="false" outlineLevel="0" collapsed="false">
      <c r="B51" s="51" t="n">
        <f aca="false">B50*2^(1/3)</f>
        <v>253.984168314912</v>
      </c>
      <c r="D51" s="24" t="n">
        <f aca="false">(40*LOG(B51/$G$7))-10*LOG(((((B51/$G$7)^2)-1)^2)+((B51/($G$7*$G$8))^2))</f>
        <v>0.63508154084953</v>
      </c>
      <c r="F51" s="50" t="n">
        <f aca="false">40*LOG(B51/$G$9)-10*LOG(((((B51/$G$9)^2)-1)^2)+((B51/($G$9*$G$10))^2))</f>
        <v>-0.00126597071056977</v>
      </c>
      <c r="G51" s="50" t="n">
        <f aca="false">F51-D51</f>
        <v>-0.6363475115601</v>
      </c>
    </row>
    <row r="52" customFormat="false" ht="12.75" hidden="false" customHeight="false" outlineLevel="0" collapsed="false">
      <c r="B52" s="51" t="n">
        <f aca="false">B51*2^(1/3)</f>
        <v>320</v>
      </c>
      <c r="D52" s="24" t="n">
        <f aca="false">(40*LOG(B52/$G$7))-10*LOG(((((B52/$G$7)^2)-1)^2)+((B52/($G$7*$G$8))^2))</f>
        <v>0.396279453194982</v>
      </c>
      <c r="F52" s="50" t="n">
        <f aca="false">40*LOG(B52/$G$9)-10*LOG(((((B52/$G$9)^2)-1)^2)+((B52/($G$9*$G$10))^2))</f>
        <v>-0.000758635618986148</v>
      </c>
      <c r="G52" s="50" t="n">
        <f aca="false">F52-D52</f>
        <v>-0.397038088813968</v>
      </c>
    </row>
    <row r="53" customFormat="false" ht="12.75" hidden="false" customHeight="false" outlineLevel="0" collapsed="false">
      <c r="B53" s="51" t="n">
        <f aca="false">B52*2^(1/3)</f>
        <v>403.174735966359</v>
      </c>
      <c r="D53" s="24" t="n">
        <f aca="false">(40*LOG(B53/$G$7))-10*LOG(((((B53/$G$7)^2)-1)^2)+((B53/($G$7*$G$8))^2))</f>
        <v>0.248140072129363</v>
      </c>
      <c r="F53" s="50" t="n">
        <f aca="false">40*LOG(B53/$G$9)-10*LOG(((((B53/$G$9)^2)-1)^2)+((B53/($G$9*$G$10))^2))</f>
        <v>-0.000462479841644381</v>
      </c>
      <c r="G53" s="50" t="n">
        <f aca="false">F53-D53</f>
        <v>-0.248602551971008</v>
      </c>
    </row>
    <row r="54" customFormat="false" ht="12.75" hidden="false" customHeight="false" outlineLevel="0" collapsed="false">
      <c r="B54" s="51" t="n">
        <f aca="false">B53*2^(1/3)</f>
        <v>507.968336629824</v>
      </c>
      <c r="D54" s="24" t="n">
        <f aca="false">(40*LOG(B54/$G$7))-10*LOG(((((B54/$G$7)^2)-1)^2)+((B54/($G$7*$G$8))^2))</f>
        <v>0.155725093989098</v>
      </c>
      <c r="F54" s="50" t="n">
        <f aca="false">40*LOG(B54/$G$9)-10*LOG(((((B54/$G$9)^2)-1)^2)+((B54/($G$9*$G$10))^2))</f>
        <v>-0.000285219739673437</v>
      </c>
      <c r="G54" s="50" t="n">
        <f aca="false">F54-D54</f>
        <v>-0.156010313728771</v>
      </c>
    </row>
    <row r="55" customFormat="false" ht="12.75" hidden="false" customHeight="false" outlineLevel="0" collapsed="false">
      <c r="B55" s="51" t="n">
        <f aca="false">B54*2^(1/3)</f>
        <v>640</v>
      </c>
      <c r="D55" s="24" t="n">
        <f aca="false">(40*LOG(B55/$G$7))-10*LOG(((((B55/$G$7)^2)-1)^2)+((B55/($G$7*$G$8))^2))</f>
        <v>0.0978657645839007</v>
      </c>
      <c r="F55" s="50" t="n">
        <f aca="false">40*LOG(B55/$G$9)-10*LOG(((((B55/$G$9)^2)-1)^2)+((B55/($G$9*$G$10))^2))</f>
        <v>-0.000177246588947355</v>
      </c>
      <c r="G55" s="50" t="n">
        <f aca="false">F55-D55</f>
        <v>-0.0980430111728481</v>
      </c>
    </row>
    <row r="56" customFormat="false" ht="12.75" hidden="false" customHeight="false" outlineLevel="0" collapsed="false">
      <c r="B56" s="51" t="n">
        <f aca="false">B55*2^(1/3)</f>
        <v>806.349471932719</v>
      </c>
      <c r="D56" s="24" t="n">
        <f aca="false">(40*LOG(B56/$G$7))-10*LOG(((((B56/$G$7)^2)-1)^2)+((B56/($G$7*$G$8))^2))</f>
        <v>0.0615585025630523</v>
      </c>
      <c r="F56" s="50" t="n">
        <f aca="false">40*LOG(B56/$G$9)-10*LOG(((((B56/$G$9)^2)-1)^2)+((B56/($G$9*$G$10))^2))</f>
        <v>-0.000110693736502299</v>
      </c>
      <c r="G56" s="50" t="n">
        <f aca="false">F56-D56</f>
        <v>-0.0616691962995546</v>
      </c>
    </row>
    <row r="57" customFormat="false" ht="12.75" hidden="false" customHeight="false" outlineLevel="0" collapsed="false">
      <c r="B57" s="51" t="n">
        <f aca="false">B56*2^(1/3)</f>
        <v>1015.93667325965</v>
      </c>
      <c r="D57" s="24" t="n">
        <f aca="false">(40*LOG(B57/$G$7))-10*LOG(((((B57/$G$7)^2)-1)^2)+((B57/($G$7*$G$8))^2))</f>
        <v>0.0387425330602298</v>
      </c>
      <c r="F57" s="50" t="n">
        <f aca="false">40*LOG(B57/$G$9)-10*LOG(((((B57/$G$9)^2)-1)^2)+((B57/($G$9*$G$10))^2))</f>
        <v>-6.93498661377134E-005</v>
      </c>
      <c r="G57" s="50" t="n">
        <f aca="false">F57-D57</f>
        <v>-0.0388118829263675</v>
      </c>
    </row>
    <row r="58" customFormat="false" ht="12.75" hidden="false" customHeight="false" outlineLevel="0" collapsed="false">
      <c r="B58" s="51"/>
      <c r="D58" s="25"/>
      <c r="F58" s="50"/>
      <c r="G58" s="50"/>
    </row>
    <row r="59" customFormat="false" ht="12.75" hidden="false" customHeight="false" outlineLevel="0" collapsed="false">
      <c r="B59" s="51"/>
      <c r="D59" s="25"/>
      <c r="F59" s="50"/>
      <c r="G59" s="50"/>
    </row>
    <row r="60" customFormat="false" ht="12.75" hidden="false" customHeight="false" outlineLevel="0" collapsed="false">
      <c r="B60" s="51"/>
      <c r="D60" s="25"/>
      <c r="F60" s="50"/>
      <c r="G60" s="50"/>
    </row>
    <row r="61" customFormat="false" ht="12.75" hidden="false" customHeight="false" outlineLevel="0" collapsed="false">
      <c r="B61" s="51"/>
      <c r="D61" s="25"/>
      <c r="F61" s="50"/>
      <c r="G61" s="50"/>
    </row>
    <row r="62" customFormat="false" ht="12.75" hidden="false" customHeight="false" outlineLevel="0" collapsed="false">
      <c r="B62" s="51"/>
      <c r="D62" s="25"/>
      <c r="F62" s="50"/>
      <c r="G62" s="50"/>
    </row>
    <row r="63" customFormat="false" ht="12.75" hidden="false" customHeight="false" outlineLevel="0" collapsed="false">
      <c r="B63" s="51"/>
      <c r="D63" s="25"/>
      <c r="F63" s="50"/>
      <c r="G63" s="50"/>
    </row>
  </sheetData>
  <mergeCells count="1">
    <mergeCell ref="B35:C35"/>
  </mergeCells>
  <printOptions headings="false" gridLines="false" gridLinesSet="true" horizontalCentered="false" verticalCentered="false"/>
  <pageMargins left="0.5" right="0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NKWITZ LAB</oddHeader>
    <oddFooter>&amp;L&amp;D  &amp;T  &amp;R&amp;F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2T17:27:57Z</dcterms:created>
  <dc:creator/>
  <dc:description/>
  <dc:language>en-US</dc:language>
  <cp:lastModifiedBy>Siegfried Linkwitz</cp:lastModifiedBy>
  <cp:revision>0</cp:revision>
  <dc:subject/>
  <dc:title/>
</cp:coreProperties>
</file>